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O - I" sheetId="1" state="visible" r:id="rId2"/>
  </sheets>
  <definedNames>
    <definedName function="false" hidden="false" localSheetId="0" name="_xlnm.Print_Titles" vbProcedure="false">'GRUPO - 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ormulario de Evaluación de Desempeño y Potencial - Grupo I</t>
  </si>
  <si>
    <r>
      <rPr>
        <b val="true"/>
        <sz val="14"/>
        <rFont val="Calibri"/>
        <family val="2"/>
      </rPr>
      <t xml:space="preserve">PERSONAL DE APOYO, OPERATIVOS Y ADMINISTRATIVOS - </t>
    </r>
    <r>
      <rPr>
        <sz val="12"/>
        <rFont val="Calibri"/>
        <family val="2"/>
      </rPr>
      <t xml:space="preserve">AUXILIARES, CHOFERES, LIMPIADORES  Y CARGOS SIMILARES</t>
    </r>
  </si>
  <si>
    <t xml:space="preserve">Periodo de Evaluación:</t>
  </si>
  <si>
    <t xml:space="preserve">Nombre y Apellido del Evaluado:</t>
  </si>
  <si>
    <t xml:space="preserve">C.I.N°:</t>
  </si>
  <si>
    <t xml:space="preserve">Vínculo Laboral:</t>
  </si>
  <si>
    <t xml:space="preserve">Fecha de ingreso a la Institución:</t>
  </si>
  <si>
    <t xml:space="preserve">Fecha de nombramiento:</t>
  </si>
  <si>
    <t xml:space="preserve">Area de Trabajo:</t>
  </si>
  <si>
    <t xml:space="preserve">Dependencia:</t>
  </si>
  <si>
    <t xml:space="preserve">Grupo Ocupacional (Puesto):</t>
  </si>
  <si>
    <t xml:space="preserve">Evaluador/a:</t>
  </si>
  <si>
    <t xml:space="preserve">En este formulario se evalúan las competencias del funcionario. De acuerdo a las competencias, indique la puntuación que otorga a las mismas. Evalúe cada competencia y asigne una puntuación de acuerdo a estos niveles de evaluación: </t>
  </si>
  <si>
    <t xml:space="preserve">Escala de Calificación</t>
  </si>
  <si>
    <t xml:space="preserve">Sobresaliente</t>
  </si>
  <si>
    <t xml:space="preserve">Representa un nivel óptimo de desempeño de las tareas y la capacidad del evaluado/a</t>
  </si>
  <si>
    <t xml:space="preserve">Muy Bueno</t>
  </si>
  <si>
    <t xml:space="preserve">Representa un nivel alto de desempeño o de desarrollo de la capacidad/actitud evaluada.</t>
  </si>
  <si>
    <t xml:space="preserve">Bueno</t>
  </si>
  <si>
    <t xml:space="preserve">Representa un nivel suficiente de desempeño o de desarrollo de la capacidad/actitud evaluada.</t>
  </si>
  <si>
    <t xml:space="preserve">Aceptable </t>
  </si>
  <si>
    <t xml:space="preserve">Representa un nivel aceptable de desempeño o de desarrollo de la capacidad/actitud evaluada.</t>
  </si>
  <si>
    <t xml:space="preserve">Reprobado</t>
  </si>
  <si>
    <t xml:space="preserve">Representa un nivel insuficiente de desempeño o de desarrollo de la capacidad/actitud evaluada. </t>
  </si>
  <si>
    <t xml:space="preserve">DESEMPEÑO SEGÚN TAREAS</t>
  </si>
  <si>
    <t xml:space="preserve">Peso </t>
  </si>
  <si>
    <t xml:space="preserve">Calificación</t>
  </si>
  <si>
    <t xml:space="preserve">Nota </t>
  </si>
  <si>
    <t xml:space="preserve">Desempeño en las Tareas de Planificación</t>
  </si>
  <si>
    <t xml:space="preserve">Desempeño en la Dirección de las Personas</t>
  </si>
  <si>
    <t xml:space="preserve">Desempeño en la ejecución de actividades propias</t>
  </si>
  <si>
    <t xml:space="preserve">Desempeño en el control de la evaluación</t>
  </si>
  <si>
    <t xml:space="preserve">Subtotal</t>
  </si>
  <si>
    <t xml:space="preserve">FACTORES INDIVIDUALES INCIDENTES EN EL DESEMPEÑO</t>
  </si>
  <si>
    <t xml:space="preserve">Capacidad para las relaciones interpersonales</t>
  </si>
  <si>
    <t xml:space="preserve">Capacidad para el Trabajo en equipo</t>
  </si>
  <si>
    <t xml:space="preserve">Capacidad para el analisis y el uso de la información</t>
  </si>
  <si>
    <t xml:space="preserve">Capacidad de Liderazgo y Conducción</t>
  </si>
  <si>
    <t xml:space="preserve">Conocimientos específicos aplicables a las tareas</t>
  </si>
  <si>
    <t xml:space="preserve">Conocimientos generales para el desempeño </t>
  </si>
  <si>
    <t xml:space="preserve">Responsabilización por los resultados</t>
  </si>
  <si>
    <t xml:space="preserve">Orientación al servicio público y  el ciudadano</t>
  </si>
  <si>
    <r>
      <rPr>
        <sz val="11"/>
        <color rgb="FF000000"/>
        <rFont val="Calibri"/>
        <family val="2"/>
      </rPr>
      <t xml:space="preserve">Resultados de acuerdo al total de puntos
</t>
    </r>
    <r>
      <rPr>
        <b val="true"/>
        <sz val="11"/>
        <color rgb="FF000000"/>
        <rFont val="Calibri"/>
        <family val="2"/>
      </rPr>
      <t xml:space="preserve">CALIFICACION FINAL</t>
    </r>
  </si>
  <si>
    <t xml:space="preserve">Para obtener la nota de la  evaluación general debe multiplicar la calificación asignada por el Peso asignado y dividir por 1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0</xdr:row>
      <xdr:rowOff>162360</xdr:rowOff>
    </xdr:from>
    <xdr:to>
      <xdr:col>7</xdr:col>
      <xdr:colOff>503280</xdr:colOff>
      <xdr:row>5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103640" y="162360"/>
          <a:ext cx="2324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85680</xdr:rowOff>
    </xdr:from>
    <xdr:to>
      <xdr:col>2</xdr:col>
      <xdr:colOff>151560</xdr:colOff>
      <xdr:row>5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480" y="85680"/>
          <a:ext cx="1861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5" activeCellId="0" sqref="D15:H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6" min="5" style="1" width="11.42"/>
    <col collapsed="false" customWidth="true" hidden="false" outlineLevel="0" max="7" min="7" style="1" width="11.99"/>
    <col collapsed="false" customWidth="true" hidden="false" outlineLevel="0" max="8" min="8" style="1" width="7.85"/>
    <col collapsed="false" customWidth="false" hidden="false" outlineLevel="0" max="257" min="9" style="1" width="11.42"/>
  </cols>
  <sheetData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5" hidden="false" customHeight="false" outlineLevel="0" collapsed="false">
      <c r="A13" s="5" t="s">
        <v>2</v>
      </c>
      <c r="B13" s="5"/>
      <c r="C13" s="5"/>
      <c r="D13" s="6"/>
      <c r="E13" s="6"/>
      <c r="F13" s="6"/>
      <c r="G13" s="6"/>
      <c r="H13" s="6"/>
    </row>
    <row r="14" customFormat="false" ht="15" hidden="false" customHeight="false" outlineLevel="0" collapsed="false">
      <c r="A14" s="5" t="s">
        <v>3</v>
      </c>
      <c r="B14" s="5"/>
      <c r="C14" s="5"/>
      <c r="D14" s="6"/>
      <c r="E14" s="6"/>
      <c r="F14" s="6"/>
      <c r="G14" s="6"/>
      <c r="H14" s="6"/>
    </row>
    <row r="15" customFormat="false" ht="15" hidden="false" customHeight="false" outlineLevel="0" collapsed="false">
      <c r="A15" s="5" t="s">
        <v>4</v>
      </c>
      <c r="B15" s="5"/>
      <c r="C15" s="5"/>
      <c r="D15" s="6"/>
      <c r="E15" s="6"/>
      <c r="F15" s="6"/>
      <c r="G15" s="6"/>
      <c r="H15" s="6"/>
    </row>
    <row r="16" customFormat="false" ht="15" hidden="false" customHeight="false" outlineLevel="0" collapsed="false">
      <c r="A16" s="5" t="s">
        <v>5</v>
      </c>
      <c r="B16" s="5"/>
      <c r="C16" s="5"/>
      <c r="D16" s="6"/>
      <c r="E16" s="6"/>
      <c r="F16" s="6"/>
      <c r="G16" s="6"/>
      <c r="H16" s="6"/>
    </row>
    <row r="17" customFormat="false" ht="15" hidden="false" customHeight="false" outlineLevel="0" collapsed="false">
      <c r="A17" s="5" t="s">
        <v>6</v>
      </c>
      <c r="B17" s="5"/>
      <c r="C17" s="5"/>
      <c r="D17" s="6"/>
      <c r="E17" s="6"/>
      <c r="F17" s="6"/>
      <c r="G17" s="6"/>
      <c r="H17" s="6"/>
    </row>
    <row r="18" customFormat="false" ht="15" hidden="false" customHeight="false" outlineLevel="0" collapsed="false">
      <c r="A18" s="5" t="s">
        <v>7</v>
      </c>
      <c r="B18" s="5"/>
      <c r="C18" s="5"/>
      <c r="D18" s="6"/>
      <c r="E18" s="6"/>
      <c r="F18" s="6"/>
      <c r="G18" s="6"/>
      <c r="H18" s="6"/>
    </row>
    <row r="19" customFormat="false" ht="15" hidden="false" customHeight="false" outlineLevel="0" collapsed="false">
      <c r="A19" s="5" t="s">
        <v>8</v>
      </c>
      <c r="B19" s="5"/>
      <c r="C19" s="5"/>
      <c r="D19" s="6"/>
      <c r="E19" s="6"/>
      <c r="F19" s="6"/>
      <c r="G19" s="6"/>
      <c r="H19" s="6"/>
    </row>
    <row r="20" customFormat="false" ht="15" hidden="false" customHeight="false" outlineLevel="0" collapsed="false">
      <c r="A20" s="5" t="s">
        <v>9</v>
      </c>
      <c r="B20" s="5"/>
      <c r="C20" s="5"/>
      <c r="D20" s="6"/>
      <c r="E20" s="6"/>
      <c r="F20" s="6"/>
      <c r="G20" s="6"/>
      <c r="H20" s="6"/>
    </row>
    <row r="21" customFormat="false" ht="15" hidden="false" customHeight="false" outlineLevel="0" collapsed="false">
      <c r="A21" s="5" t="s">
        <v>10</v>
      </c>
      <c r="B21" s="5"/>
      <c r="C21" s="5"/>
      <c r="D21" s="6"/>
      <c r="E21" s="6"/>
      <c r="F21" s="6"/>
      <c r="G21" s="6"/>
      <c r="H21" s="6"/>
    </row>
    <row r="22" customFormat="false" ht="15" hidden="false" customHeight="false" outlineLevel="0" collapsed="false">
      <c r="A22" s="5" t="s">
        <v>11</v>
      </c>
      <c r="B22" s="5"/>
      <c r="C22" s="5"/>
      <c r="D22" s="6"/>
      <c r="E22" s="6"/>
      <c r="F22" s="6"/>
      <c r="G22" s="6"/>
      <c r="H22" s="6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66.7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" hidden="false" customHeight="false" outlineLevel="0" collapsed="false">
      <c r="A27" s="10" t="s">
        <v>13</v>
      </c>
      <c r="B27" s="10"/>
      <c r="C27" s="10"/>
      <c r="D27" s="10"/>
      <c r="E27" s="10"/>
      <c r="F27" s="10"/>
      <c r="G27" s="10"/>
      <c r="H27" s="10"/>
    </row>
    <row r="28" customFormat="false" ht="36.75" hidden="false" customHeight="true" outlineLevel="0" collapsed="false">
      <c r="A28" s="11" t="n">
        <v>5</v>
      </c>
      <c r="B28" s="12" t="s">
        <v>14</v>
      </c>
      <c r="C28" s="13" t="s">
        <v>15</v>
      </c>
      <c r="D28" s="13"/>
      <c r="E28" s="13"/>
      <c r="F28" s="13"/>
      <c r="G28" s="13"/>
      <c r="H28" s="13"/>
    </row>
    <row r="29" customFormat="false" ht="36.75" hidden="false" customHeight="true" outlineLevel="0" collapsed="false">
      <c r="A29" s="14" t="n">
        <v>4</v>
      </c>
      <c r="B29" s="8" t="s">
        <v>16</v>
      </c>
      <c r="C29" s="15" t="s">
        <v>17</v>
      </c>
      <c r="D29" s="15"/>
      <c r="E29" s="15"/>
      <c r="F29" s="15"/>
      <c r="G29" s="15"/>
      <c r="H29" s="15"/>
    </row>
    <row r="30" customFormat="false" ht="36.75" hidden="false" customHeight="true" outlineLevel="0" collapsed="false">
      <c r="A30" s="14" t="n">
        <v>3</v>
      </c>
      <c r="B30" s="8" t="s">
        <v>18</v>
      </c>
      <c r="C30" s="15" t="s">
        <v>19</v>
      </c>
      <c r="D30" s="15"/>
      <c r="E30" s="15"/>
      <c r="F30" s="15"/>
      <c r="G30" s="15"/>
      <c r="H30" s="15"/>
    </row>
    <row r="31" customFormat="false" ht="36.75" hidden="false" customHeight="true" outlineLevel="0" collapsed="false">
      <c r="A31" s="14" t="n">
        <v>2</v>
      </c>
      <c r="B31" s="8" t="s">
        <v>20</v>
      </c>
      <c r="C31" s="15" t="s">
        <v>21</v>
      </c>
      <c r="D31" s="15"/>
      <c r="E31" s="15"/>
      <c r="F31" s="15"/>
      <c r="G31" s="15"/>
      <c r="H31" s="15"/>
    </row>
    <row r="32" customFormat="false" ht="36.75" hidden="false" customHeight="true" outlineLevel="0" collapsed="false">
      <c r="A32" s="14" t="n">
        <v>1</v>
      </c>
      <c r="B32" s="8" t="s">
        <v>22</v>
      </c>
      <c r="C32" s="15" t="s">
        <v>23</v>
      </c>
      <c r="D32" s="15"/>
      <c r="E32" s="15"/>
      <c r="F32" s="15"/>
      <c r="G32" s="15"/>
      <c r="H32" s="15"/>
    </row>
    <row r="35" customFormat="false" ht="15" hidden="false" customHeight="false" outlineLevel="0" collapsed="false">
      <c r="A35" s="16" t="s">
        <v>24</v>
      </c>
      <c r="B35" s="16"/>
      <c r="C35" s="16"/>
    </row>
    <row r="36" customFormat="false" ht="15" hidden="false" customHeight="false" outlineLevel="0" collapsed="false">
      <c r="E36" s="17" t="s">
        <v>25</v>
      </c>
      <c r="F36" s="17" t="s">
        <v>26</v>
      </c>
      <c r="G36" s="18" t="s">
        <v>27</v>
      </c>
    </row>
    <row r="37" customFormat="false" ht="15" hidden="false" customHeight="false" outlineLevel="0" collapsed="false">
      <c r="A37" s="19" t="s">
        <v>28</v>
      </c>
      <c r="B37" s="19"/>
      <c r="C37" s="19"/>
      <c r="D37" s="19"/>
      <c r="E37" s="20" t="n">
        <v>10</v>
      </c>
      <c r="F37" s="21"/>
      <c r="G37" s="22" t="str">
        <f aca="false">IF(F37=5,(100*E37)/100,IF(F37=4,(80*E37)/100,IF(F37=3,(70*E37)/100,IF(F37=2,(60*E37)/100,IF(F37=1,(50*E37)/100,"NO CALIFIC.")))))</f>
        <v>NO CALIFIC.</v>
      </c>
    </row>
    <row r="38" customFormat="false" ht="15" hidden="false" customHeight="false" outlineLevel="0" collapsed="false">
      <c r="A38" s="19" t="s">
        <v>29</v>
      </c>
      <c r="B38" s="19"/>
      <c r="C38" s="19"/>
      <c r="D38" s="19"/>
      <c r="E38" s="23" t="n">
        <v>0</v>
      </c>
      <c r="F38" s="21"/>
      <c r="G38" s="22" t="str">
        <f aca="false">IF(F38=5,(100*E38)/100,IF(F38=4,(80*E38)/100,IF(F38=3,(70*E38)/100,IF(F38=2,(60*E38)/100,IF(F38=1,(50*E38)/100,"NO CALIFIC.")))))</f>
        <v>NO CALIFIC.</v>
      </c>
    </row>
    <row r="39" customFormat="false" ht="15" hidden="false" customHeight="false" outlineLevel="0" collapsed="false">
      <c r="A39" s="19" t="s">
        <v>30</v>
      </c>
      <c r="B39" s="19"/>
      <c r="C39" s="19"/>
      <c r="D39" s="19"/>
      <c r="E39" s="23" t="n">
        <v>65</v>
      </c>
      <c r="F39" s="21"/>
      <c r="G39" s="22" t="str">
        <f aca="false">IF(F39=5,(100*E39)/100,IF(F39=4,(80*E39)/100,IF(F39=3,(70*E39)/100,IF(F39=2,(60*E39)/100,IF(F39=1,(50*E39)/100,"NO CALIFIC.")))))</f>
        <v>NO CALIFIC.</v>
      </c>
    </row>
    <row r="40" customFormat="false" ht="15" hidden="false" customHeight="false" outlineLevel="0" collapsed="false">
      <c r="A40" s="19" t="s">
        <v>31</v>
      </c>
      <c r="B40" s="19"/>
      <c r="C40" s="19"/>
      <c r="D40" s="19"/>
      <c r="E40" s="23" t="n">
        <v>25</v>
      </c>
      <c r="F40" s="21"/>
      <c r="G40" s="22" t="str">
        <f aca="false">IF(F40=5,(100*E40)/100,IF(F40=4,(80*E40)/100,IF(F40=3,(70*E40)/100,IF(F40=2,(60*E40)/100,IF(F40=1,(50*E40)/100,"NO CALIFIC.")))))</f>
        <v>NO CALIFIC.</v>
      </c>
    </row>
    <row r="41" customFormat="false" ht="15" hidden="false" customHeight="false" outlineLevel="0" collapsed="false">
      <c r="E41" s="17" t="s">
        <v>32</v>
      </c>
      <c r="F41" s="17"/>
      <c r="G41" s="24" t="n">
        <f aca="false">SUM(G37:G40)</f>
        <v>0</v>
      </c>
    </row>
    <row r="42" customFormat="false" ht="15" hidden="false" customHeight="false" outlineLevel="0" collapsed="false">
      <c r="A42" s="16" t="s">
        <v>33</v>
      </c>
      <c r="B42" s="16"/>
      <c r="C42" s="16"/>
      <c r="D42" s="16"/>
      <c r="E42" s="16"/>
      <c r="F42" s="16"/>
    </row>
    <row r="43" customFormat="false" ht="15" hidden="false" customHeight="false" outlineLevel="0" collapsed="false">
      <c r="A43" s="25" t="s">
        <v>34</v>
      </c>
      <c r="B43" s="25"/>
      <c r="C43" s="25"/>
      <c r="D43" s="25"/>
      <c r="E43" s="23" t="n">
        <v>10</v>
      </c>
      <c r="F43" s="21"/>
      <c r="G43" s="22" t="str">
        <f aca="false">IF(F43=5,(100*E43)/100,IF(F43=4,(80*E43)/100,IF(F43=3,(70*E43)/100,IF(F43=2,(60*E43)/100,IF(F43=1,(50*E43)/100,"NO CALIFIC.")))))</f>
        <v>NO CALIFIC.</v>
      </c>
    </row>
    <row r="44" customFormat="false" ht="15" hidden="false" customHeight="false" outlineLevel="0" collapsed="false">
      <c r="A44" s="25" t="s">
        <v>35</v>
      </c>
      <c r="B44" s="25"/>
      <c r="C44" s="25"/>
      <c r="D44" s="25"/>
      <c r="E44" s="23" t="n">
        <v>5</v>
      </c>
      <c r="F44" s="21"/>
      <c r="G44" s="22" t="str">
        <f aca="false">IF(F44=5,(100*E44)/100,IF(F44=4,(80*E44)/100,IF(F44=3,(70*E44)/100,IF(F44=2,(60*E44)/100,IF(F44=1,(50*E44)/100,"NO CALIFIC.")))))</f>
        <v>NO CALIFIC.</v>
      </c>
    </row>
    <row r="45" customFormat="false" ht="15" hidden="false" customHeight="false" outlineLevel="0" collapsed="false">
      <c r="A45" s="25" t="s">
        <v>36</v>
      </c>
      <c r="B45" s="25"/>
      <c r="C45" s="25"/>
      <c r="D45" s="25"/>
      <c r="E45" s="23" t="n">
        <v>5</v>
      </c>
      <c r="F45" s="21"/>
      <c r="G45" s="22" t="str">
        <f aca="false">IF(F45=5,(100*E45)/100,IF(F45=4,(80*E45)/100,IF(F45=3,(70*E45)/100,IF(F45=2,(60*E45)/100,IF(F45=1,(50*E45)/100,"NO CALIFIC.")))))</f>
        <v>NO CALIFIC.</v>
      </c>
    </row>
    <row r="46" customFormat="false" ht="15" hidden="false" customHeight="false" outlineLevel="0" collapsed="false">
      <c r="A46" s="25" t="s">
        <v>37</v>
      </c>
      <c r="B46" s="25"/>
      <c r="C46" s="25"/>
      <c r="D46" s="25"/>
      <c r="E46" s="23" t="n">
        <v>5</v>
      </c>
      <c r="F46" s="21"/>
      <c r="G46" s="22" t="str">
        <f aca="false">IF(F46=5,(100*E46)/100,IF(F46=4,(80*E46)/100,IF(F46=3,(70*E46)/100,IF(F46=2,(60*E46)/100,IF(F46=1,(50*E46)/100,"NO CALIFIC.")))))</f>
        <v>NO CALIFIC.</v>
      </c>
    </row>
    <row r="47" customFormat="false" ht="15" hidden="false" customHeight="false" outlineLevel="0" collapsed="false">
      <c r="A47" s="25" t="s">
        <v>38</v>
      </c>
      <c r="B47" s="25"/>
      <c r="C47" s="25"/>
      <c r="D47" s="25"/>
      <c r="E47" s="23" t="n">
        <v>30</v>
      </c>
      <c r="F47" s="21"/>
      <c r="G47" s="22" t="str">
        <f aca="false">IF(F47=5,(100*E47)/100,IF(F47=4,(80*E47)/100,IF(F47=3,(70*E47)/100,IF(F47=2,(60*E47)/100,IF(F47=1,(50*E47)/100,"NO CALIFIC.")))))</f>
        <v>NO CALIFIC.</v>
      </c>
    </row>
    <row r="48" customFormat="false" ht="15" hidden="false" customHeight="false" outlineLevel="0" collapsed="false">
      <c r="A48" s="25" t="s">
        <v>39</v>
      </c>
      <c r="B48" s="25"/>
      <c r="C48" s="25"/>
      <c r="D48" s="25"/>
      <c r="E48" s="23" t="n">
        <v>15</v>
      </c>
      <c r="F48" s="21"/>
      <c r="G48" s="22" t="str">
        <f aca="false">IF(F48=5,(100*E48)/100,IF(F48=4,(80*E48)/100,IF(F48=3,(70*E48)/100,IF(F48=2,(60*E48)/100,IF(F48=1,(50*E48)/100,"NO CALIFIC.")))))</f>
        <v>NO CALIFIC.</v>
      </c>
    </row>
    <row r="49" customFormat="false" ht="15" hidden="false" customHeight="false" outlineLevel="0" collapsed="false">
      <c r="A49" s="25" t="s">
        <v>40</v>
      </c>
      <c r="B49" s="25"/>
      <c r="C49" s="25"/>
      <c r="D49" s="25"/>
      <c r="E49" s="23" t="n">
        <v>10</v>
      </c>
      <c r="F49" s="21"/>
      <c r="G49" s="22" t="str">
        <f aca="false">IF(F49=5,(100*E49)/100,IF(F49=4,(80*E49)/100,IF(F49=3,(70*E49)/100,IF(F49=2,(60*E49)/100,IF(F49=1,(50*E49)/100,"NO CALIFIC.")))))</f>
        <v>NO CALIFIC.</v>
      </c>
    </row>
    <row r="50" customFormat="false" ht="15" hidden="false" customHeight="false" outlineLevel="0" collapsed="false">
      <c r="A50" s="25" t="s">
        <v>41</v>
      </c>
      <c r="B50" s="25"/>
      <c r="C50" s="25"/>
      <c r="D50" s="25"/>
      <c r="E50" s="23" t="n">
        <v>20</v>
      </c>
      <c r="F50" s="21"/>
      <c r="G50" s="22" t="str">
        <f aca="false">IF(F50=5,(100*E50)/100,IF(F50=4,(80*E50)/100,IF(F50=3,(70*E50)/100,IF(F50=2,(60*E50)/100,IF(F50=1,(50*E50)/100,"NO CALIFIC.")))))</f>
        <v>NO CALIFIC.</v>
      </c>
    </row>
    <row r="51" customFormat="false" ht="15" hidden="false" customHeight="false" outlineLevel="0" collapsed="false">
      <c r="E51" s="17" t="s">
        <v>32</v>
      </c>
      <c r="F51" s="17"/>
      <c r="G51" s="26" t="n">
        <f aca="false">SUM(G43:G50)</f>
        <v>0</v>
      </c>
    </row>
    <row r="53" customFormat="false" ht="15" hidden="false" customHeight="true" outlineLevel="0" collapsed="false">
      <c r="A53" s="27" t="s">
        <v>42</v>
      </c>
      <c r="B53" s="27"/>
      <c r="C53" s="27"/>
      <c r="D53" s="27"/>
      <c r="E53" s="27"/>
      <c r="F53" s="27"/>
      <c r="G53" s="28" t="n">
        <f aca="false">SUM(G41+G51)/2</f>
        <v>0</v>
      </c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8"/>
    </row>
    <row r="56" customFormat="false" ht="15" hidden="false" customHeight="true" outlineLevel="0" collapsed="false">
      <c r="A56" s="8" t="s">
        <v>43</v>
      </c>
      <c r="B56" s="8"/>
      <c r="C56" s="8"/>
      <c r="D56" s="8"/>
      <c r="E56" s="8"/>
      <c r="F56" s="8"/>
      <c r="G56" s="8"/>
      <c r="H56" s="8"/>
    </row>
    <row r="57" customFormat="false" ht="21" hidden="false" customHeight="true" outlineLevel="0" collapsed="false">
      <c r="A57" s="8"/>
      <c r="B57" s="8"/>
      <c r="C57" s="8"/>
      <c r="D57" s="8"/>
      <c r="E57" s="8"/>
      <c r="F57" s="8"/>
      <c r="G57" s="8"/>
      <c r="H57" s="8"/>
    </row>
    <row r="63" customFormat="false" ht="16.5" hidden="false" customHeight="false" outlineLevel="0" collapsed="false">
      <c r="A63" s="9"/>
      <c r="B63" s="29"/>
      <c r="C63" s="9"/>
      <c r="D63" s="9"/>
    </row>
  </sheetData>
  <sheetProtection sheet="true" objects="true" scenarios="true" selectLockedCells="true"/>
  <mergeCells count="49">
    <mergeCell ref="A8:H8"/>
    <mergeCell ref="A10:H11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4:H24"/>
    <mergeCell ref="A25:H25"/>
    <mergeCell ref="A27:H27"/>
    <mergeCell ref="C28:H28"/>
    <mergeCell ref="C29:H29"/>
    <mergeCell ref="C30:H30"/>
    <mergeCell ref="C31:H31"/>
    <mergeCell ref="C32:H32"/>
    <mergeCell ref="A35:C35"/>
    <mergeCell ref="A37:D37"/>
    <mergeCell ref="A38:D38"/>
    <mergeCell ref="A39:D39"/>
    <mergeCell ref="A40:D40"/>
    <mergeCell ref="E41:F41"/>
    <mergeCell ref="A42:F42"/>
    <mergeCell ref="A43:D43"/>
    <mergeCell ref="A44:D44"/>
    <mergeCell ref="A45:D45"/>
    <mergeCell ref="A46:D46"/>
    <mergeCell ref="A47:D47"/>
    <mergeCell ref="A48:D48"/>
    <mergeCell ref="A49:D49"/>
    <mergeCell ref="A50:D50"/>
    <mergeCell ref="E51:F51"/>
    <mergeCell ref="A53:F54"/>
    <mergeCell ref="G53:G54"/>
    <mergeCell ref="A56:H57"/>
  </mergeCells>
  <printOptions headings="false" gridLines="false" gridLinesSet="true" horizontalCentered="true" verticalCentered="false"/>
  <pageMargins left="0.470138888888889" right="0.240277777777778" top="0.259722222222222" bottom="1.05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&amp;"-,Regular"EVALUADOR/A&amp;C&amp;"-,Regular"EVALUADO/A&amp;R&amp;"-,Regular"GERENTE DE TALENTOS HUMANOS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3:33:21Z</dcterms:created>
  <dc:creator>Pablo Olazar</dc:creator>
  <dc:description/>
  <dc:language>en-US</dc:language>
  <cp:lastModifiedBy>cfernandez</cp:lastModifiedBy>
  <cp:lastPrinted>2014-03-26T15:01:44Z</cp:lastPrinted>
  <dcterms:modified xsi:type="dcterms:W3CDTF">2016-02-11T14:13:27Z</dcterms:modified>
  <cp:revision>0</cp:revision>
  <dc:subject/>
  <dc:title/>
</cp:coreProperties>
</file>